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lubbmesterskap 2023</t>
  </si>
  <si>
    <t xml:space="preserve">Sum</t>
  </si>
  <si>
    <t xml:space="preserve">Par</t>
  </si>
  <si>
    <t xml:space="preserve">Kjell Fredriksen - Erik Hanssveen</t>
  </si>
  <si>
    <t xml:space="preserve">Olav Olstad - Stig Melbø</t>
  </si>
  <si>
    <t xml:space="preserve">Helge Leonhardsen - Per Vestgård</t>
  </si>
  <si>
    <t xml:space="preserve">Marius Bartnes - Sondre Stubrud</t>
  </si>
  <si>
    <t xml:space="preserve">Jarle Mikkelsen - Bjørn Grimstad</t>
  </si>
  <si>
    <t xml:space="preserve">Arne Martin Solberg - Stian Brustuen</t>
  </si>
  <si>
    <t xml:space="preserve">Gunnar Nyhus - Jon Strømø</t>
  </si>
  <si>
    <t xml:space="preserve">Per Øyvind Furuheim - Sigurd Reiten</t>
  </si>
  <si>
    <t xml:space="preserve">Arvid Solberg - Olav Bergum</t>
  </si>
  <si>
    <t xml:space="preserve">Torbjørn Ruud - Knut Rognstad</t>
  </si>
  <si>
    <t xml:space="preserve">Leiv Engelstad - Jan Olav Skaug</t>
  </si>
  <si>
    <t xml:space="preserve">Tone Skatrud - Vivian Vest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14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34.35"/>
  </cols>
  <sheetData>
    <row r="1" customFormat="false" ht="12.5" hidden="false" customHeight="false" outlineLevel="0" collapsed="false">
      <c r="F1" s="0" t="s">
        <v>0</v>
      </c>
      <c r="K1" s="0" t="s">
        <v>1</v>
      </c>
    </row>
    <row r="2" s="1" customFormat="true" ht="13" hidden="false" customHeight="false" outlineLevel="0" collapsed="false">
      <c r="B2" s="1" t="s">
        <v>2</v>
      </c>
      <c r="C2" s="2" t="n">
        <v>44929</v>
      </c>
      <c r="D2" s="2" t="n">
        <v>44936</v>
      </c>
      <c r="E2" s="2" t="n">
        <v>44943</v>
      </c>
      <c r="F2" s="2" t="n">
        <v>44950</v>
      </c>
      <c r="G2" s="2" t="n">
        <v>44957</v>
      </c>
      <c r="H2" s="2" t="n">
        <v>44964</v>
      </c>
      <c r="I2" s="2" t="n">
        <v>44971</v>
      </c>
      <c r="J2" s="2" t="n">
        <v>44978</v>
      </c>
    </row>
    <row r="3" customFormat="false" ht="12.5" hidden="false" customHeight="false" outlineLevel="0" collapsed="false">
      <c r="A3" s="0" t="n">
        <v>1</v>
      </c>
      <c r="B3" s="0" t="s">
        <v>3</v>
      </c>
      <c r="C3" s="0" t="n">
        <v>61.81</v>
      </c>
      <c r="D3" s="0" t="n">
        <v>52.08</v>
      </c>
      <c r="E3" s="0" t="n">
        <v>47.69</v>
      </c>
      <c r="F3" s="0" t="n">
        <v>48.15</v>
      </c>
      <c r="G3" s="0" t="n">
        <v>49.48</v>
      </c>
      <c r="H3" s="0" t="n">
        <v>51.85</v>
      </c>
      <c r="I3" s="0" t="n">
        <v>62.22</v>
      </c>
      <c r="J3" s="0" t="n">
        <v>60.7</v>
      </c>
      <c r="K3" s="0" t="n">
        <f aca="false">SUM(C3:J3)</f>
        <v>433.98</v>
      </c>
    </row>
    <row r="4" customFormat="false" ht="12.5" hidden="false" customHeight="false" outlineLevel="0" collapsed="false">
      <c r="A4" s="0" t="n">
        <v>2</v>
      </c>
      <c r="B4" s="0" t="s">
        <v>4</v>
      </c>
      <c r="C4" s="0" t="n">
        <v>43.75</v>
      </c>
      <c r="D4" s="0" t="n">
        <v>53.13</v>
      </c>
      <c r="E4" s="0" t="n">
        <v>60.19</v>
      </c>
      <c r="F4" s="0" t="n">
        <v>54.17</v>
      </c>
      <c r="G4" s="0" t="n">
        <v>47.4</v>
      </c>
      <c r="H4" s="0" t="n">
        <v>50.74</v>
      </c>
      <c r="I4" s="0" t="n">
        <v>51.48</v>
      </c>
      <c r="J4" s="0" t="n">
        <v>59.3</v>
      </c>
      <c r="K4" s="0" t="n">
        <f aca="false">SUM(C4:J4)</f>
        <v>420.16</v>
      </c>
    </row>
    <row r="5" customFormat="false" ht="12.5" hidden="false" customHeight="false" outlineLevel="0" collapsed="false">
      <c r="A5" s="0" t="n">
        <v>3</v>
      </c>
      <c r="B5" s="0" t="s">
        <v>5</v>
      </c>
      <c r="C5" s="0" t="n">
        <v>47.92</v>
      </c>
      <c r="D5" s="0" t="n">
        <v>50</v>
      </c>
      <c r="E5" s="0" t="n">
        <v>48.61</v>
      </c>
      <c r="F5" s="0" t="n">
        <v>55.21</v>
      </c>
      <c r="G5" s="0" t="n">
        <v>61.98</v>
      </c>
      <c r="H5" s="0" t="n">
        <v>47.04</v>
      </c>
      <c r="I5" s="0" t="n">
        <v>56.67</v>
      </c>
      <c r="J5" s="0" t="n">
        <v>48.5</v>
      </c>
      <c r="K5" s="0" t="n">
        <f aca="false">SUM(C5:J5)</f>
        <v>415.93</v>
      </c>
    </row>
    <row r="6" customFormat="false" ht="12.5" hidden="false" customHeight="false" outlineLevel="0" collapsed="false">
      <c r="A6" s="0" t="n">
        <v>4</v>
      </c>
      <c r="B6" s="0" t="s">
        <v>6</v>
      </c>
      <c r="C6" s="3" t="n">
        <v>45</v>
      </c>
      <c r="D6" s="3" t="n">
        <v>45</v>
      </c>
      <c r="E6" s="0" t="n">
        <v>56.48</v>
      </c>
      <c r="F6" s="0" t="n">
        <v>53.7</v>
      </c>
      <c r="G6" s="0" t="n">
        <v>40.63</v>
      </c>
      <c r="H6" s="0" t="n">
        <v>63.7</v>
      </c>
      <c r="I6" s="0" t="n">
        <v>55.19</v>
      </c>
      <c r="J6" s="0" t="n">
        <v>53.3</v>
      </c>
      <c r="K6" s="0" t="n">
        <f aca="false">SUM(C6:J6)</f>
        <v>413</v>
      </c>
    </row>
    <row r="7" customFormat="false" ht="12.5" hidden="false" customHeight="false" outlineLevel="0" collapsed="false">
      <c r="A7" s="0" t="n">
        <v>5</v>
      </c>
      <c r="B7" s="0" t="s">
        <v>7</v>
      </c>
      <c r="C7" s="0" t="n">
        <v>53.47</v>
      </c>
      <c r="D7" s="0" t="n">
        <v>49.48</v>
      </c>
      <c r="E7" s="0" t="n">
        <v>56.94</v>
      </c>
      <c r="F7" s="0" t="n">
        <v>54.17</v>
      </c>
      <c r="G7" s="0" t="n">
        <v>48.44</v>
      </c>
      <c r="H7" s="0" t="n">
        <v>57.78</v>
      </c>
      <c r="I7" s="0" t="n">
        <v>35.93</v>
      </c>
      <c r="J7" s="0" t="n">
        <v>56.3</v>
      </c>
      <c r="K7" s="0" t="n">
        <f aca="false">SUM(C7:J7)</f>
        <v>412.51</v>
      </c>
    </row>
    <row r="8" customFormat="false" ht="12.5" hidden="false" customHeight="false" outlineLevel="0" collapsed="false">
      <c r="A8" s="0" t="n">
        <v>6</v>
      </c>
      <c r="B8" s="0" t="s">
        <v>8</v>
      </c>
      <c r="C8" s="0" t="n">
        <v>48.61</v>
      </c>
      <c r="D8" s="0" t="n">
        <v>45.37</v>
      </c>
      <c r="E8" s="0" t="n">
        <v>47.22</v>
      </c>
      <c r="F8" s="3" t="n">
        <v>45</v>
      </c>
      <c r="G8" s="0" t="n">
        <v>57.29</v>
      </c>
      <c r="H8" s="0" t="n">
        <v>48.52</v>
      </c>
      <c r="I8" s="0" t="n">
        <v>56.67</v>
      </c>
      <c r="J8" s="0" t="n">
        <v>52.6</v>
      </c>
      <c r="K8" s="0" t="n">
        <f aca="false">SUM(C8:J8)</f>
        <v>401.28</v>
      </c>
    </row>
    <row r="9" customFormat="false" ht="12.5" hidden="false" customHeight="false" outlineLevel="0" collapsed="false">
      <c r="A9" s="0" t="n">
        <v>7</v>
      </c>
      <c r="B9" s="0" t="s">
        <v>9</v>
      </c>
      <c r="C9" s="0" t="n">
        <v>41.67</v>
      </c>
      <c r="D9" s="0" t="n">
        <v>51.56</v>
      </c>
      <c r="E9" s="3" t="n">
        <v>45</v>
      </c>
      <c r="F9" s="0" t="n">
        <v>45.83</v>
      </c>
      <c r="G9" s="0" t="n">
        <v>59.38</v>
      </c>
      <c r="H9" s="0" t="n">
        <v>50.74</v>
      </c>
      <c r="I9" s="0" t="n">
        <v>47.78</v>
      </c>
      <c r="J9" s="0" t="n">
        <v>53.3</v>
      </c>
      <c r="K9" s="0" t="n">
        <f aca="false">SUM(C9:J9)</f>
        <v>395.26</v>
      </c>
    </row>
    <row r="10" customFormat="false" ht="12.5" hidden="false" customHeight="false" outlineLevel="0" collapsed="false">
      <c r="A10" s="0" t="n">
        <v>8</v>
      </c>
      <c r="B10" s="0" t="s">
        <v>10</v>
      </c>
      <c r="C10" s="0" t="n">
        <v>54.86</v>
      </c>
      <c r="D10" s="0" t="n">
        <v>43.52</v>
      </c>
      <c r="E10" s="0" t="n">
        <v>54.17</v>
      </c>
      <c r="F10" s="0" t="n">
        <v>30.73</v>
      </c>
      <c r="G10" s="0" t="n">
        <v>60.65</v>
      </c>
      <c r="H10" s="0" t="n">
        <v>51.48</v>
      </c>
      <c r="I10" s="0" t="n">
        <v>50</v>
      </c>
      <c r="J10" s="0" t="n">
        <v>43.7</v>
      </c>
      <c r="K10" s="0" t="n">
        <f aca="false">SUM(C10:J10)</f>
        <v>389.11</v>
      </c>
    </row>
    <row r="11" customFormat="false" ht="12.5" hidden="false" customHeight="false" outlineLevel="0" collapsed="false">
      <c r="A11" s="0" t="n">
        <v>9</v>
      </c>
      <c r="B11" s="0" t="s">
        <v>11</v>
      </c>
      <c r="C11" s="0" t="n">
        <v>50.69</v>
      </c>
      <c r="D11" s="0" t="n">
        <v>51.56</v>
      </c>
      <c r="E11" s="0" t="n">
        <v>42.59</v>
      </c>
      <c r="F11" s="0" t="n">
        <v>56.25</v>
      </c>
      <c r="G11" s="4" t="n">
        <v>45</v>
      </c>
      <c r="H11" s="0" t="n">
        <v>45.19</v>
      </c>
      <c r="I11" s="0" t="n">
        <v>40</v>
      </c>
      <c r="J11" s="0" t="n">
        <v>42.2</v>
      </c>
      <c r="K11" s="0" t="n">
        <f aca="false">SUM(C11:J11)</f>
        <v>373.48</v>
      </c>
    </row>
    <row r="12" customFormat="false" ht="12.5" hidden="false" customHeight="false" outlineLevel="0" collapsed="false">
      <c r="A12" s="0" t="n">
        <v>10</v>
      </c>
      <c r="B12" s="0" t="s">
        <v>12</v>
      </c>
      <c r="C12" s="3" t="n">
        <v>45</v>
      </c>
      <c r="D12" s="0" t="n">
        <v>45.31</v>
      </c>
      <c r="E12" s="3" t="n">
        <v>45</v>
      </c>
      <c r="F12" s="0" t="n">
        <v>47.4</v>
      </c>
      <c r="G12" s="5" t="n">
        <v>50.46</v>
      </c>
      <c r="H12" s="5" t="n">
        <v>47.78</v>
      </c>
      <c r="I12" s="5" t="n">
        <v>43.33</v>
      </c>
      <c r="J12" s="5" t="n">
        <v>47.4</v>
      </c>
      <c r="K12" s="0" t="n">
        <f aca="false">SUM(C12:J12)</f>
        <v>371.68</v>
      </c>
    </row>
    <row r="13" customFormat="false" ht="12.5" hidden="false" customHeight="false" outlineLevel="0" collapsed="false">
      <c r="A13" s="0" t="n">
        <v>11</v>
      </c>
      <c r="B13" s="0" t="s">
        <v>13</v>
      </c>
      <c r="C13" s="3" t="n">
        <v>45</v>
      </c>
      <c r="D13" s="0" t="n">
        <v>60.94</v>
      </c>
      <c r="E13" s="0" t="n">
        <v>48.15</v>
      </c>
      <c r="F13" s="0" t="n">
        <v>51.04</v>
      </c>
      <c r="G13" s="0" t="n">
        <v>32.29</v>
      </c>
      <c r="H13" s="0" t="n">
        <v>43.33</v>
      </c>
      <c r="I13" s="5" t="n">
        <v>50</v>
      </c>
      <c r="J13" s="5" t="n">
        <v>36.7</v>
      </c>
      <c r="K13" s="0" t="n">
        <f aca="false">SUM(C13:J13)</f>
        <v>367.45</v>
      </c>
    </row>
    <row r="14" customFormat="false" ht="12.5" hidden="false" customHeight="false" outlineLevel="0" collapsed="false">
      <c r="A14" s="0" t="n">
        <v>12</v>
      </c>
      <c r="B14" s="0" t="s">
        <v>14</v>
      </c>
      <c r="C14" s="0" t="n">
        <v>47.22</v>
      </c>
      <c r="D14" s="0" t="n">
        <v>48.44</v>
      </c>
      <c r="E14" s="0" t="n">
        <v>37.96</v>
      </c>
      <c r="F14" s="0" t="n">
        <v>53.13</v>
      </c>
      <c r="G14" s="0" t="n">
        <v>40.63</v>
      </c>
      <c r="H14" s="0" t="n">
        <v>41.85</v>
      </c>
      <c r="I14" s="5" t="n">
        <v>50.74</v>
      </c>
      <c r="J14" s="5" t="n">
        <v>45.9</v>
      </c>
      <c r="K14" s="0" t="n">
        <f aca="false">SUM(C14:J14)</f>
        <v>365.87</v>
      </c>
    </row>
    <row r="15" customFormat="false" ht="12.5" hidden="false" customHeight="false" outlineLevel="0" collapsed="false">
      <c r="A15" s="0" t="n">
        <v>13</v>
      </c>
      <c r="K15" s="0" t="n">
        <f aca="false">SUM(C15:J15)</f>
        <v>0</v>
      </c>
    </row>
    <row r="16" customFormat="false" ht="12.5" hidden="false" customHeight="false" outlineLevel="0" collapsed="false">
      <c r="A16" s="0" t="n">
        <v>14</v>
      </c>
      <c r="K16" s="0" t="n">
        <f aca="false">SUM(C16:J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8:05:31Z</dcterms:created>
  <dc:creator>Jarle Mikkelsen</dc:creator>
  <dc:description/>
  <dc:language>en-US</dc:language>
  <cp:lastModifiedBy>Bruker</cp:lastModifiedBy>
  <cp:lastPrinted>2023-02-14T16:43:56Z</cp:lastPrinted>
  <dcterms:modified xsi:type="dcterms:W3CDTF">2023-02-21T21:29:01Z</dcterms:modified>
  <cp:revision>0</cp:revision>
  <dc:subject/>
  <dc:title/>
</cp:coreProperties>
</file>